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81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9884.5256</v>
      </c>
      <c r="D19" s="19" t="n">
        <v>1247777.24</v>
      </c>
      <c r="E19" s="19" t="n">
        <v>1184985.51</v>
      </c>
      <c r="F19" s="20" t="n">
        <v>251206.76</v>
      </c>
      <c r="G19" s="21" t="n">
        <f aca="false">D19+D20-C19-F19-F20</f>
        <v>-613314.04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7559.12</v>
      </c>
      <c r="D21" s="20" t="n">
        <v>262531.47</v>
      </c>
      <c r="E21" s="20" t="n">
        <v>280656.27</v>
      </c>
      <c r="F21" s="20" t="n">
        <v>28928.63</v>
      </c>
      <c r="G21" s="21" t="n">
        <f aca="false">D21+D22-C21-F21-F22</f>
        <v>-115246.8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7543.07</v>
      </c>
      <c r="E22" s="18" t="n">
        <v>278379.36</v>
      </c>
      <c r="F22" s="18" t="n">
        <v>28833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87443.6456</v>
      </c>
      <c r="D24" s="26" t="n">
        <f aca="false">SUM(D19:D23)</f>
        <v>1767851.78</v>
      </c>
      <c r="E24" s="26" t="n">
        <f aca="false">SUM(E19:E23)</f>
        <v>1744021.14</v>
      </c>
      <c r="F24" s="26" t="n">
        <f aca="false">SUM(F19:F23)</f>
        <v>308969.05</v>
      </c>
      <c r="G24" s="26" t="n">
        <f aca="false">SUM(G19:G23)</f>
        <v>-728560.91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015.81</v>
      </c>
      <c r="D30" s="20" t="n">
        <v>85504.58</v>
      </c>
      <c r="E30" s="20" t="n">
        <v>5108.51</v>
      </c>
      <c r="F30" s="20" t="n">
        <v>87015.81</v>
      </c>
      <c r="G30" s="20" t="n">
        <f aca="false">C30-E30-F30</f>
        <v>-5108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02610.64</v>
      </c>
      <c r="D31" s="20" t="n">
        <v>491935.4</v>
      </c>
      <c r="E31" s="20" t="n">
        <v>25495.65</v>
      </c>
      <c r="F31" s="20" t="n">
        <v>502610.64</v>
      </c>
      <c r="G31" s="20" t="n">
        <f aca="false">C31-E31-F31</f>
        <v>-25495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67102.8</v>
      </c>
      <c r="D32" s="20" t="n">
        <v>368885.77</v>
      </c>
      <c r="E32" s="20" t="n">
        <v>17949.68</v>
      </c>
      <c r="F32" s="20" t="n">
        <v>1066286.25</v>
      </c>
      <c r="G32" s="20" t="n">
        <f aca="false">C32-E32-F32</f>
        <v>-717133.1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773.08</v>
      </c>
      <c r="D33" s="20" t="n">
        <v>86587.7</v>
      </c>
      <c r="E33" s="20" t="n">
        <v>4388.49</v>
      </c>
      <c r="F33" s="20" t="n">
        <v>86773.08</v>
      </c>
      <c r="G33" s="20" t="n">
        <f aca="false">C33-E33-F33</f>
        <v>-4388.490000000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3196.85</v>
      </c>
      <c r="D34" s="20" t="n">
        <v>13546.14</v>
      </c>
      <c r="E34" s="20" t="n">
        <v>1213.83</v>
      </c>
      <c r="F34" s="20" t="n">
        <v>13196.85</v>
      </c>
      <c r="G34" s="20" t="n">
        <f aca="false">C34-E34-F34</f>
        <v>-1213.8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28775.64</v>
      </c>
      <c r="D35" s="20" t="n">
        <v>128690.04</v>
      </c>
      <c r="E35" s="20" t="n">
        <v>4882.44</v>
      </c>
      <c r="F35" s="20" t="n">
        <v>128775.64</v>
      </c>
      <c r="G35" s="20" t="n">
        <f aca="false">C35-E35-F35</f>
        <v>-4882.4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834.94</v>
      </c>
      <c r="D36" s="20" t="n">
        <v>35699.1</v>
      </c>
      <c r="E36" s="20" t="n">
        <v>1825.75</v>
      </c>
      <c r="F36" s="20" t="n">
        <v>35834.94</v>
      </c>
      <c r="G36" s="20" t="n">
        <f aca="false">C36-E36-F36</f>
        <v>-1825.7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834.82</v>
      </c>
      <c r="D37" s="20" t="n">
        <v>35357.57</v>
      </c>
      <c r="E37" s="20" t="n">
        <v>1507.14</v>
      </c>
      <c r="F37" s="20" t="n">
        <v>35834.82</v>
      </c>
      <c r="G37" s="20" t="n">
        <f aca="false">C37-E37-F37</f>
        <v>-1507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4420.23</v>
      </c>
      <c r="D38" s="20" t="n">
        <v>67502.47</v>
      </c>
      <c r="E38" s="20" t="n">
        <v>15086.11</v>
      </c>
      <c r="F38" s="20" t="n">
        <v>74420.23</v>
      </c>
      <c r="G38" s="20" t="n">
        <f aca="false">C38-E38-F38</f>
        <v>-15086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0512.5</v>
      </c>
      <c r="D40" s="20" t="n">
        <v>57473.8</v>
      </c>
      <c r="E40" s="20" t="n">
        <v>2806.2</v>
      </c>
      <c r="F40" s="20" t="n">
        <v>50512.5</v>
      </c>
      <c r="G40" s="20" t="n">
        <f aca="false">C40-E40-F40</f>
        <v>-2806.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3837.55</v>
      </c>
      <c r="D41" s="20" t="n">
        <v>26992.37</v>
      </c>
      <c r="E41" s="20" t="n">
        <v>1269.02</v>
      </c>
      <c r="F41" s="20" t="n">
        <v>23837.55</v>
      </c>
      <c r="G41" s="20" t="n">
        <f aca="false">C41-E41-F41</f>
        <v>-1269.0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25.27</v>
      </c>
      <c r="F42" s="20" t="n">
        <v>0</v>
      </c>
      <c r="G42" s="20" t="n">
        <f aca="false">C42-E42-F42</f>
        <v>-25.2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405914.86</v>
      </c>
      <c r="D45" s="32" t="n">
        <f aca="false">SUM(D30:D44)</f>
        <v>1398174.94</v>
      </c>
      <c r="E45" s="32" t="n">
        <f aca="false">SUM(E30:E44)</f>
        <v>81558.09</v>
      </c>
      <c r="F45" s="32" t="n">
        <f aca="false">SUM(F30:F44)</f>
        <v>2105098.31</v>
      </c>
      <c r="G45" s="32" t="n">
        <f aca="false">SUM(G30:G44)</f>
        <v>-780741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1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97660.4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9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72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36932.7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3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67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66286.2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0527.1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73766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42196.0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570.5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7Z</dcterms:created>
  <dc:creator>Пользователь Windows</dc:creator>
  <dc:description/>
  <dc:language>en-US</dc:language>
  <cp:lastModifiedBy>Пользователь Windows</cp:lastModifiedBy>
  <dcterms:modified xsi:type="dcterms:W3CDTF">2017-03-29T21:22:57Z</dcterms:modified>
  <cp:revision>0</cp:revision>
  <dc:subject/>
  <dc:title/>
</cp:coreProperties>
</file>